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ЕЛИЗАРОВА ПР. д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222567.0368</v>
      </c>
      <c r="D19" s="19" t="n">
        <v>899192.09</v>
      </c>
      <c r="E19" s="19" t="n">
        <v>813011.74</v>
      </c>
      <c r="F19" s="20" t="n">
        <v>187840.2</v>
      </c>
      <c r="G19" s="21" t="n">
        <f aca="false">D19+D20-C19-F19-F20</f>
        <v>-511215.146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37726.56</v>
      </c>
      <c r="D21" s="20" t="n">
        <v>229630.26</v>
      </c>
      <c r="E21" s="20" t="n">
        <v>242365</v>
      </c>
      <c r="F21" s="20" t="n">
        <v>62597.53</v>
      </c>
      <c r="G21" s="21" t="n">
        <f aca="false">D21+D22+D23-C21-F21-F22-F23</f>
        <v>-167177.0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74760.54</v>
      </c>
      <c r="E22" s="20" t="n">
        <v>282255.44</v>
      </c>
      <c r="F22" s="20" t="n">
        <v>71243.7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760293.5968</v>
      </c>
      <c r="D24" s="24" t="n">
        <f aca="false">SUM(D19:D23)</f>
        <v>1403582.89</v>
      </c>
      <c r="E24" s="24" t="n">
        <f aca="false">SUM(E19:E23)</f>
        <v>1337632.18</v>
      </c>
      <c r="F24" s="24" t="n">
        <f aca="false">SUM(F19:F23)</f>
        <v>321681.49</v>
      </c>
      <c r="G24" s="24" t="n">
        <f aca="false">SUM(G19:G23)</f>
        <v>-678392.196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5880.84</v>
      </c>
      <c r="D30" s="20" t="n">
        <v>46063.15</v>
      </c>
      <c r="E30" s="20" t="n">
        <v>4138.51</v>
      </c>
      <c r="F30" s="20" t="n">
        <v>45880.84</v>
      </c>
      <c r="G30" s="20" t="n">
        <f aca="false">C30-E30-F30</f>
        <v>-4138.5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97763.77</v>
      </c>
      <c r="D31" s="20" t="n">
        <v>197958.62</v>
      </c>
      <c r="E31" s="20" t="n">
        <v>23648.76</v>
      </c>
      <c r="F31" s="20" t="n">
        <v>197763.77</v>
      </c>
      <c r="G31" s="20" t="n">
        <f aca="false">C31-E31-F31</f>
        <v>-23648.7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95427.7</v>
      </c>
      <c r="D32" s="20" t="n">
        <v>196595.55</v>
      </c>
      <c r="E32" s="20" t="n">
        <v>21924.95</v>
      </c>
      <c r="F32" s="20" t="n">
        <v>124435.966500367</v>
      </c>
      <c r="G32" s="20" t="n">
        <f aca="false">C32-E32-F32</f>
        <v>49066.783499632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0157.88</v>
      </c>
      <c r="D33" s="20" t="n">
        <v>50403.13</v>
      </c>
      <c r="E33" s="20" t="n">
        <v>5852.33</v>
      </c>
      <c r="F33" s="20" t="n">
        <v>50157.88</v>
      </c>
      <c r="G33" s="20" t="n">
        <f aca="false">C33-E33-F33</f>
        <v>-5852.3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1774.34</v>
      </c>
      <c r="D36" s="20" t="n">
        <v>21858.19</v>
      </c>
      <c r="E36" s="20" t="n">
        <v>2110.52</v>
      </c>
      <c r="F36" s="20" t="n">
        <v>21774.34</v>
      </c>
      <c r="G36" s="20" t="n">
        <f aca="false">C36-E36-F36</f>
        <v>-2110.52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1809.98</v>
      </c>
      <c r="D37" s="20" t="n">
        <v>10997.37</v>
      </c>
      <c r="E37" s="20" t="n">
        <v>1404.42</v>
      </c>
      <c r="F37" s="20" t="n">
        <v>11809.98</v>
      </c>
      <c r="G37" s="20" t="n">
        <f aca="false">C37-E37-F37</f>
        <v>-1404.4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4828.2</v>
      </c>
      <c r="D38" s="20" t="n">
        <v>15449.72</v>
      </c>
      <c r="E38" s="20" t="n">
        <v>3245.83</v>
      </c>
      <c r="F38" s="20" t="n">
        <v>14828.2</v>
      </c>
      <c r="G38" s="20" t="n">
        <f aca="false">C38-E38-F38</f>
        <v>-3245.8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21117.57</v>
      </c>
      <c r="D40" s="20" t="n">
        <v>122082.78</v>
      </c>
      <c r="E40" s="20" t="n">
        <v>11726.95</v>
      </c>
      <c r="F40" s="20" t="n">
        <v>121117.57</v>
      </c>
      <c r="G40" s="20" t="n">
        <f aca="false">C40-E40-F40</f>
        <v>-11726.9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8594.21</v>
      </c>
      <c r="D41" s="20" t="n">
        <v>49072.38</v>
      </c>
      <c r="E41" s="20" t="n">
        <v>5107.48</v>
      </c>
      <c r="F41" s="20" t="n">
        <v>48594.21</v>
      </c>
      <c r="G41" s="20" t="n">
        <f aca="false">C41-E41-F41</f>
        <v>-5107.4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102.02</v>
      </c>
      <c r="E42" s="20" t="n">
        <v>539.77</v>
      </c>
      <c r="F42" s="20" t="n">
        <v>0</v>
      </c>
      <c r="G42" s="20" t="n">
        <f aca="false">C42-E42-F42</f>
        <v>-539.77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707354.49</v>
      </c>
      <c r="D45" s="30" t="n">
        <f aca="false">SUM(D30:D44)</f>
        <v>710582.91</v>
      </c>
      <c r="E45" s="30" t="n">
        <f aca="false">SUM(E30:E44)</f>
        <v>79699.52</v>
      </c>
      <c r="F45" s="30" t="n">
        <f aca="false">SUM(F30:F44)</f>
        <v>636362.756500367</v>
      </c>
      <c r="G45" s="30" t="n">
        <f aca="false">SUM(G30:G44)</f>
        <v>-8707.7865003671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9654.409606053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6338.137506720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4403.5832769649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2337.983194304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1701.85291632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24435.96650036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01381.0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110937.3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048215.0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62722.2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10Z</dcterms:created>
  <dc:creator>1</dc:creator>
  <dc:description/>
  <dc:language>en-US</dc:language>
  <cp:lastModifiedBy>1</cp:lastModifiedBy>
  <dcterms:modified xsi:type="dcterms:W3CDTF">2015-03-31T08:27:10Z</dcterms:modified>
  <cp:revision>0</cp:revision>
  <dc:subject/>
  <dc:title/>
</cp:coreProperties>
</file>